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Первомайская, д. 4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23:47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ГУП "Курскоблжилкомхоз" п.Прямицыно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  от 18.12.2013г. № 134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19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v>66198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66198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358783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358783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358027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358027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66954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66954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55614+278</f>
        <v>55892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171403+62641</f>
        <v>234044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158321+62691</f>
        <v>221012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68924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16566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v>64158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63525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17199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58922+313</f>
        <v>59235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193399+70625+2665</f>
        <v>266689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176931+70682+2570</f>
        <v>250183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75741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3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19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5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5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5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5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6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99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4968.1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4382.5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196.2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389.4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1667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 t="s">
        <v>186</v>
      </c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196.2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92.45</v>
      </c>
    </row>
    <row r="8" customFormat="false" ht="25.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92.45</v>
      </c>
    </row>
    <row r="22" customFormat="false" ht="25.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40:53Z</dcterms:modified>
  <cp:revision>5</cp:revision>
  <dc:subject/>
  <dc:title/>
</cp:coreProperties>
</file>