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Первомайская, д. 3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23:53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ГУП "Курскоблжилкомхоз" п.Прямицыно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  от 18.12.2013г. № 134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1" sqref="D6 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9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17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f aca="false">669</f>
        <v>669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669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57256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57256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55167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55167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2758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2758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395+52</f>
        <v>447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30743+7860</f>
        <v>38603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28748+7912</f>
        <v>36660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2390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f aca="false">116</f>
        <v>116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f aca="false">9011</f>
        <v>9011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f aca="false">8631</f>
        <v>8631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496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v>445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34660+8957</f>
        <v>43617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32411+8957</f>
        <v>41368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2694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1" sqref="D6 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17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69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2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6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0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759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700.9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0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58.1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605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 t="s">
        <v>186</v>
      </c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D61" activeCellId="1" sqref="D6 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v>5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6" activeCellId="1" sqref="D6 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92.45</v>
      </c>
    </row>
    <row r="8" customFormat="false" ht="25.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92.45</v>
      </c>
    </row>
    <row r="22" customFormat="false" ht="25.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44:45Z</dcterms:modified>
  <cp:revision>4</cp:revision>
  <dc:subject/>
  <dc:title/>
</cp:coreProperties>
</file>